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 aziend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7">
  <si>
    <t xml:space="preserve">APPENDICE 3 al Capitolato Speciale</t>
  </si>
  <si>
    <t xml:space="preserve">SUPERFICI AZIENDALI AI FINI DELLE PULIZIE</t>
  </si>
  <si>
    <t xml:space="preserve">Piano Terra</t>
  </si>
  <si>
    <t xml:space="preserve">totale</t>
  </si>
  <si>
    <t xml:space="preserve">Capo ufficio Commerciale</t>
  </si>
  <si>
    <t xml:space="preserve">mq</t>
  </si>
  <si>
    <t xml:space="preserve">Ufficio Commerciale</t>
  </si>
  <si>
    <t xml:space="preserve">Ingr. princ.</t>
  </si>
  <si>
    <t xml:space="preserve">Capo ufficio Ragioneria</t>
  </si>
  <si>
    <t xml:space="preserve">Ufficio Ragioneria</t>
  </si>
  <si>
    <t xml:space="preserve">Ufficio Personale</t>
  </si>
  <si>
    <t xml:space="preserve">Ingr. sec.</t>
  </si>
  <si>
    <t xml:space="preserve">1 EDP</t>
  </si>
  <si>
    <t xml:space="preserve">Tecnico(sala operai)</t>
  </si>
  <si>
    <t xml:space="preserve">2  centro EDP</t>
  </si>
  <si>
    <t xml:space="preserve">Uff. Comm (cassa+ retrosp.+ utenti)</t>
  </si>
  <si>
    <t xml:space="preserve">Magazzino</t>
  </si>
  <si>
    <t xml:space="preserve">Officina</t>
  </si>
  <si>
    <t xml:space="preserve">Totale</t>
  </si>
  <si>
    <t xml:space="preserve">Sala Traspoti Urbani</t>
  </si>
  <si>
    <t xml:space="preserve">Piano ammezzato</t>
  </si>
  <si>
    <t xml:space="preserve">Sala dis.</t>
  </si>
  <si>
    <t xml:space="preserve">4,7 x 13,5</t>
  </si>
  <si>
    <t xml:space="preserve">Assist. sup.</t>
  </si>
  <si>
    <t xml:space="preserve">3,5 x 5,9</t>
  </si>
  <si>
    <t xml:space="preserve">Capo Uff.</t>
  </si>
  <si>
    <t xml:space="preserve">(3,5 x 7,8 ) +( 3,5 x 1,8) =</t>
  </si>
  <si>
    <t xml:space="preserve">Bagni</t>
  </si>
  <si>
    <t xml:space="preserve">3,5 x 4,2</t>
  </si>
  <si>
    <t xml:space="preserve">Capo ufficio sez. Trasporti</t>
  </si>
  <si>
    <t xml:space="preserve">5,4 x 6,3</t>
  </si>
  <si>
    <t xml:space="preserve">( compr sc. a chiocc.)</t>
  </si>
  <si>
    <t xml:space="preserve">2 ufficio personale</t>
  </si>
  <si>
    <t xml:space="preserve">4,1 x 3,5</t>
  </si>
  <si>
    <t xml:space="preserve">Fotocop.</t>
  </si>
  <si>
    <t xml:space="preserve">4,1 x 2,6</t>
  </si>
  <si>
    <t xml:space="preserve">Corridoio</t>
  </si>
  <si>
    <t xml:space="preserve">1,6 x 10,5 + 1,4 x 16</t>
  </si>
  <si>
    <t xml:space="preserve">Ingr. scale</t>
  </si>
  <si>
    <t xml:space="preserve">2,4 x 3,05</t>
  </si>
  <si>
    <t xml:space="preserve">Ufficio Tecnico</t>
  </si>
  <si>
    <t xml:space="preserve">4,4 x 5,7</t>
  </si>
  <si>
    <t xml:space="preserve">3,7 x 5,7</t>
  </si>
  <si>
    <t xml:space="preserve">3,1 x 5,7</t>
  </si>
  <si>
    <t xml:space="preserve">Sala riunioni tavolo ottagonale</t>
  </si>
  <si>
    <t xml:space="preserve">2,6 x 4,2 + 5,4 x 6,05</t>
  </si>
  <si>
    <t xml:space="preserve">Direzione</t>
  </si>
  <si>
    <t xml:space="preserve">Amministratore Delegato</t>
  </si>
  <si>
    <t xml:space="preserve">5 x 4</t>
  </si>
  <si>
    <t xml:space="preserve">Bagno</t>
  </si>
  <si>
    <t xml:space="preserve">2,1 x  1,8</t>
  </si>
  <si>
    <t xml:space="preserve">Atrio bagno</t>
  </si>
  <si>
    <t xml:space="preserve">1,7 x 1,8</t>
  </si>
  <si>
    <t xml:space="preserve">Odv</t>
  </si>
  <si>
    <t xml:space="preserve">3,4 x 4</t>
  </si>
  <si>
    <t xml:space="preserve">Segr.</t>
  </si>
  <si>
    <t xml:space="preserve">3,4 x 2,4</t>
  </si>
  <si>
    <t xml:space="preserve">Sala cons.</t>
  </si>
  <si>
    <t xml:space="preserve">8 x 5</t>
  </si>
  <si>
    <t xml:space="preserve">Ex segr. pres.</t>
  </si>
  <si>
    <t xml:space="preserve">2,6 x 5</t>
  </si>
  <si>
    <t xml:space="preserve">Ex presid.</t>
  </si>
  <si>
    <t xml:space="preserve">4,5 x 5</t>
  </si>
  <si>
    <t xml:space="preserve">Attesa</t>
  </si>
  <si>
    <t xml:space="preserve">2,8 x 7,4</t>
  </si>
  <si>
    <t xml:space="preserve">Bagn. Pres.</t>
  </si>
  <si>
    <t xml:space="preserve">2,9 x 2,4</t>
  </si>
  <si>
    <t xml:space="preserve">Ballotoio</t>
  </si>
  <si>
    <t xml:space="preserve">1,8 x 4</t>
  </si>
  <si>
    <t xml:space="preserve">Sez. Elettricità Totale </t>
  </si>
  <si>
    <t xml:space="preserve">Trasporti urbani</t>
  </si>
  <si>
    <t xml:space="preserve">Magazzini piano interrato</t>
  </si>
  <si>
    <t xml:space="preserve">magazzini inf.</t>
  </si>
  <si>
    <t xml:space="preserve">12 x 13,8 + 11,5 x 17</t>
  </si>
  <si>
    <t xml:space="preserve">mag. sq. lav.</t>
  </si>
  <si>
    <t xml:space="preserve">8,7 x 4</t>
  </si>
  <si>
    <t xml:space="preserve">mag. sq. es.</t>
  </si>
  <si>
    <t xml:space="preserve">8,7 x 4,2</t>
  </si>
  <si>
    <t xml:space="preserve">corridoio</t>
  </si>
  <si>
    <t xml:space="preserve">18,5 x 3 +5,6 x 5,4 +3,2 x 9</t>
  </si>
  <si>
    <t xml:space="preserve">arch. comm.</t>
  </si>
  <si>
    <t xml:space="preserve">2,6 x 5,1 + 2,6 x 6</t>
  </si>
  <si>
    <t xml:space="preserve">arch. Uff. Tecn.</t>
  </si>
  <si>
    <t xml:space="preserve">11 x 2,8</t>
  </si>
  <si>
    <t xml:space="preserve">arch. rag.</t>
  </si>
  <si>
    <t xml:space="preserve">11 x 2,9</t>
  </si>
  <si>
    <t xml:space="preserve">arch. segr.</t>
  </si>
  <si>
    <t xml:space="preserve">11 x 3,1</t>
  </si>
  <si>
    <t xml:space="preserve">lab. Mis.</t>
  </si>
  <si>
    <t xml:space="preserve">6,2 x 5,8 + 4 x 4,8</t>
  </si>
  <si>
    <t xml:space="preserve">loc. pomp. cal.</t>
  </si>
  <si>
    <t xml:space="preserve">4,1 x 4,6</t>
  </si>
  <si>
    <t xml:space="preserve">quadro elettr</t>
  </si>
  <si>
    <t xml:space="preserve">2,9 x 4,1</t>
  </si>
  <si>
    <t xml:space="preserve">intercapedine</t>
  </si>
  <si>
    <t xml:space="preserve">26,95+13,58+18+10,5 </t>
  </si>
  <si>
    <t xml:space="preserve">Sala sup. traspo (Cramet)</t>
  </si>
  <si>
    <t xml:space="preserve">Atrio esterno</t>
  </si>
  <si>
    <t xml:space="preserve">P.za Plebiscito</t>
  </si>
  <si>
    <t xml:space="preserve">Atrio est.</t>
  </si>
  <si>
    <t xml:space="preserve">Via E. Comneno</t>
  </si>
  <si>
    <t xml:space="preserve">Cabina Elettrica Primaria</t>
  </si>
  <si>
    <t xml:space="preserve">S.P.1 per Andria -Km.</t>
  </si>
  <si>
    <t xml:space="preserve">Sottostazione</t>
  </si>
  <si>
    <t xml:space="preserve">C.da Monachelle</t>
  </si>
  <si>
    <t xml:space="preserve">Capannoni Ruggia </t>
  </si>
  <si>
    <t xml:space="preserve">Via Imbriani, 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8" activeCellId="0" sqref="F98 F9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10.99"/>
    <col collapsed="false" customWidth="true" hidden="false" outlineLevel="0" max="3" min="3" style="0" width="15.66"/>
    <col collapsed="false" customWidth="true" hidden="false" outlineLevel="0" max="4" min="4" style="0" width="9.99"/>
    <col collapsed="false" customWidth="true" hidden="false" outlineLevel="0" max="7" min="7" style="0" width="10.99"/>
  </cols>
  <sheetData>
    <row r="2" customFormat="false" ht="14.65" hidden="false" customHeight="false" outlineLevel="0" collapsed="false">
      <c r="A2" s="0" t="s">
        <v>0</v>
      </c>
    </row>
    <row r="3" customFormat="false" ht="20.25" hidden="false" customHeight="true" outlineLevel="0" collapsed="false">
      <c r="E3" s="1"/>
    </row>
    <row r="4" customFormat="false" ht="22.5" hidden="false" customHeight="true" outlineLevel="0" collapsed="false">
      <c r="A4" s="2" t="s">
        <v>1</v>
      </c>
      <c r="E4" s="1"/>
    </row>
    <row r="5" customFormat="false" ht="14.25" hidden="false" customHeight="true" outlineLevel="0" collapsed="false">
      <c r="A5" s="2"/>
      <c r="E5" s="1"/>
    </row>
    <row r="6" customFormat="false" ht="14.65" hidden="false" customHeight="false" outlineLevel="0" collapsed="false">
      <c r="C6" s="3" t="s">
        <v>2</v>
      </c>
    </row>
    <row r="7" customFormat="false" ht="14.65" hidden="false" customHeight="false" outlineLevel="0" collapsed="false">
      <c r="E7" s="4" t="s">
        <v>3</v>
      </c>
    </row>
    <row r="8" customFormat="false" ht="14.65" hidden="false" customHeight="false" outlineLevel="0" collapsed="false">
      <c r="A8" s="0" t="s">
        <v>4</v>
      </c>
      <c r="B8" s="0" t="n">
        <v>19.8</v>
      </c>
      <c r="E8" s="0" t="n">
        <v>19.8</v>
      </c>
      <c r="F8" s="0" t="s">
        <v>5</v>
      </c>
    </row>
    <row r="9" customFormat="false" ht="14.65" hidden="false" customHeight="false" outlineLevel="0" collapsed="false">
      <c r="A9" s="0" t="s">
        <v>6</v>
      </c>
      <c r="B9" s="0" t="n">
        <v>16.3</v>
      </c>
      <c r="E9" s="0" t="n">
        <v>16.3</v>
      </c>
      <c r="F9" s="0" t="s">
        <v>5</v>
      </c>
    </row>
    <row r="10" customFormat="false" ht="14.65" hidden="false" customHeight="false" outlineLevel="0" collapsed="false">
      <c r="A10" s="0" t="s">
        <v>6</v>
      </c>
      <c r="B10" s="0" t="n">
        <v>17.3</v>
      </c>
      <c r="E10" s="0" t="n">
        <v>17.3</v>
      </c>
      <c r="F10" s="0" t="s">
        <v>5</v>
      </c>
    </row>
    <row r="11" customFormat="false" ht="14.65" hidden="false" customHeight="false" outlineLevel="0" collapsed="false">
      <c r="A11" s="0" t="s">
        <v>7</v>
      </c>
      <c r="B11" s="0" t="n">
        <v>31.6</v>
      </c>
      <c r="C11" s="0" t="n">
        <v>19.2</v>
      </c>
      <c r="E11" s="0" t="n">
        <v>50.8</v>
      </c>
      <c r="F11" s="0" t="s">
        <v>5</v>
      </c>
    </row>
    <row r="12" customFormat="false" ht="14.65" hidden="false" customHeight="false" outlineLevel="0" collapsed="false">
      <c r="A12" s="0" t="s">
        <v>8</v>
      </c>
      <c r="B12" s="0" t="n">
        <v>21.6</v>
      </c>
      <c r="E12" s="0" t="n">
        <v>21.6</v>
      </c>
      <c r="F12" s="0" t="s">
        <v>5</v>
      </c>
    </row>
    <row r="13" customFormat="false" ht="14.65" hidden="false" customHeight="false" outlineLevel="0" collapsed="false">
      <c r="A13" s="0" t="s">
        <v>9</v>
      </c>
      <c r="B13" s="0" t="n">
        <v>12</v>
      </c>
      <c r="E13" s="0" t="n">
        <v>12</v>
      </c>
      <c r="F13" s="0" t="s">
        <v>5</v>
      </c>
    </row>
    <row r="14" customFormat="false" ht="14.65" hidden="false" customHeight="false" outlineLevel="0" collapsed="false">
      <c r="A14" s="0" t="s">
        <v>9</v>
      </c>
      <c r="B14" s="0" t="n">
        <v>19.35</v>
      </c>
      <c r="E14" s="0" t="n">
        <v>19.35</v>
      </c>
      <c r="F14" s="0" t="s">
        <v>5</v>
      </c>
    </row>
    <row r="15" customFormat="false" ht="14.65" hidden="false" customHeight="false" outlineLevel="0" collapsed="false">
      <c r="A15" s="0" t="s">
        <v>10</v>
      </c>
      <c r="B15" s="0" t="n">
        <v>15.3</v>
      </c>
      <c r="E15" s="0" t="n">
        <v>15.3</v>
      </c>
      <c r="F15" s="0" t="s">
        <v>5</v>
      </c>
    </row>
    <row r="16" customFormat="false" ht="14.65" hidden="false" customHeight="false" outlineLevel="0" collapsed="false">
      <c r="A16" s="0" t="s">
        <v>11</v>
      </c>
      <c r="B16" s="0" t="n">
        <v>7.8</v>
      </c>
      <c r="C16" s="0" t="n">
        <v>7.65</v>
      </c>
      <c r="E16" s="0" t="n">
        <v>15.45</v>
      </c>
      <c r="F16" s="0" t="s">
        <v>5</v>
      </c>
    </row>
    <row r="17" customFormat="false" ht="14.65" hidden="false" customHeight="false" outlineLevel="0" collapsed="false">
      <c r="A17" s="0" t="s">
        <v>12</v>
      </c>
      <c r="B17" s="0" t="n">
        <v>70.6</v>
      </c>
      <c r="E17" s="0" t="n">
        <v>70.6</v>
      </c>
      <c r="F17" s="0" t="s">
        <v>5</v>
      </c>
    </row>
    <row r="18" customFormat="false" ht="14.65" hidden="false" customHeight="false" outlineLevel="0" collapsed="false">
      <c r="A18" s="0" t="s">
        <v>13</v>
      </c>
      <c r="B18" s="0" t="n">
        <v>96.76</v>
      </c>
      <c r="C18" s="0" t="n">
        <v>60</v>
      </c>
      <c r="E18" s="0" t="n">
        <v>156.76</v>
      </c>
      <c r="F18" s="0" t="s">
        <v>5</v>
      </c>
    </row>
    <row r="19" customFormat="false" ht="14.65" hidden="false" customHeight="false" outlineLevel="0" collapsed="false">
      <c r="A19" s="0" t="s">
        <v>14</v>
      </c>
      <c r="B19" s="0" t="n">
        <v>55.12</v>
      </c>
      <c r="C19" s="0" t="n">
        <v>21.12</v>
      </c>
      <c r="E19" s="0" t="n">
        <v>76.24</v>
      </c>
      <c r="F19" s="0" t="s">
        <v>5</v>
      </c>
    </row>
    <row r="20" customFormat="false" ht="14.65" hidden="false" customHeight="false" outlineLevel="0" collapsed="false">
      <c r="A20" s="0" t="s">
        <v>15</v>
      </c>
      <c r="B20" s="0" t="n">
        <v>60.8</v>
      </c>
      <c r="C20" s="0" t="n">
        <v>55.2</v>
      </c>
      <c r="E20" s="0" t="n">
        <v>116</v>
      </c>
      <c r="F20" s="0" t="s">
        <v>5</v>
      </c>
    </row>
    <row r="21" customFormat="false" ht="14.65" hidden="false" customHeight="false" outlineLevel="0" collapsed="false">
      <c r="A21" s="0" t="s">
        <v>16</v>
      </c>
      <c r="B21" s="0" t="n">
        <v>410</v>
      </c>
      <c r="C21" s="0" t="n">
        <v>13.72</v>
      </c>
      <c r="E21" s="0" t="n">
        <v>423.7</v>
      </c>
      <c r="F21" s="0" t="s">
        <v>5</v>
      </c>
    </row>
    <row r="22" customFormat="false" ht="14.65" hidden="false" customHeight="false" outlineLevel="0" collapsed="false">
      <c r="A22" s="0" t="s">
        <v>17</v>
      </c>
      <c r="B22" s="0" t="n">
        <v>33.6</v>
      </c>
      <c r="E22" s="0" t="n">
        <v>33.6</v>
      </c>
      <c r="F22" s="0" t="s">
        <v>5</v>
      </c>
    </row>
    <row r="23" customFormat="false" ht="14.65" hidden="false" customHeight="false" outlineLevel="0" collapsed="false">
      <c r="A23" s="3" t="s">
        <v>18</v>
      </c>
      <c r="E23" s="5" t="n">
        <f aca="false">SUM(E8:E22)</f>
        <v>1064.8</v>
      </c>
      <c r="F23" s="0" t="s">
        <v>5</v>
      </c>
    </row>
    <row r="24" customFormat="false" ht="14.65" hidden="false" customHeight="false" outlineLevel="0" collapsed="false">
      <c r="A24" s="3"/>
      <c r="E24" s="3"/>
    </row>
    <row r="25" customFormat="false" ht="14.65" hidden="false" customHeight="false" outlineLevel="0" collapsed="false">
      <c r="A25" s="0" t="s">
        <v>19</v>
      </c>
      <c r="B25" s="0" t="n">
        <v>55.7</v>
      </c>
      <c r="E25" s="6" t="n">
        <v>55.7</v>
      </c>
      <c r="F25" s="0" t="s">
        <v>5</v>
      </c>
    </row>
    <row r="29" customFormat="false" ht="14.65" hidden="false" customHeight="false" outlineLevel="0" collapsed="false">
      <c r="C29" s="3" t="s">
        <v>20</v>
      </c>
    </row>
    <row r="30" customFormat="false" ht="14.65" hidden="false" customHeight="false" outlineLevel="0" collapsed="false">
      <c r="C30" s="3"/>
    </row>
    <row r="31" customFormat="false" ht="14.65" hidden="false" customHeight="false" outlineLevel="0" collapsed="false">
      <c r="A31" s="0" t="s">
        <v>21</v>
      </c>
      <c r="B31" s="0" t="s">
        <v>22</v>
      </c>
      <c r="E31" s="0" t="n">
        <v>63.5</v>
      </c>
      <c r="F31" s="0" t="s">
        <v>5</v>
      </c>
    </row>
    <row r="32" customFormat="false" ht="14.65" hidden="false" customHeight="false" outlineLevel="0" collapsed="false">
      <c r="A32" s="0" t="s">
        <v>23</v>
      </c>
      <c r="B32" s="0" t="s">
        <v>24</v>
      </c>
      <c r="E32" s="0" t="n">
        <v>20.65</v>
      </c>
      <c r="F32" s="0" t="s">
        <v>5</v>
      </c>
    </row>
    <row r="33" customFormat="false" ht="14.65" hidden="false" customHeight="false" outlineLevel="0" collapsed="false">
      <c r="A33" s="0" t="s">
        <v>25</v>
      </c>
      <c r="B33" s="0" t="s">
        <v>26</v>
      </c>
      <c r="E33" s="0" t="n">
        <v>34.13</v>
      </c>
      <c r="F33" s="0" t="s">
        <v>5</v>
      </c>
    </row>
    <row r="34" customFormat="false" ht="14.65" hidden="false" customHeight="false" outlineLevel="0" collapsed="false">
      <c r="A34" s="0" t="s">
        <v>27</v>
      </c>
      <c r="B34" s="0" t="s">
        <v>28</v>
      </c>
      <c r="E34" s="0" t="n">
        <v>14.7</v>
      </c>
      <c r="F34" s="0" t="s">
        <v>5</v>
      </c>
    </row>
    <row r="35" customFormat="false" ht="14.65" hidden="false" customHeight="false" outlineLevel="0" collapsed="false">
      <c r="A35" s="0" t="s">
        <v>29</v>
      </c>
      <c r="B35" s="0" t="s">
        <v>30</v>
      </c>
      <c r="C35" s="0" t="s">
        <v>31</v>
      </c>
      <c r="E35" s="0" t="n">
        <v>34.3</v>
      </c>
      <c r="F35" s="0" t="s">
        <v>5</v>
      </c>
    </row>
    <row r="36" customFormat="false" ht="14.65" hidden="false" customHeight="false" outlineLevel="0" collapsed="false">
      <c r="A36" s="0" t="s">
        <v>32</v>
      </c>
      <c r="B36" s="0" t="s">
        <v>33</v>
      </c>
      <c r="E36" s="0" t="n">
        <v>14.35</v>
      </c>
      <c r="F36" s="0" t="s">
        <v>5</v>
      </c>
    </row>
    <row r="37" customFormat="false" ht="14.65" hidden="false" customHeight="false" outlineLevel="0" collapsed="false">
      <c r="A37" s="0" t="s">
        <v>34</v>
      </c>
      <c r="B37" s="0" t="s">
        <v>35</v>
      </c>
      <c r="E37" s="0" t="n">
        <v>10.7</v>
      </c>
      <c r="F37" s="0" t="s">
        <v>5</v>
      </c>
    </row>
    <row r="38" customFormat="false" ht="14.65" hidden="false" customHeight="false" outlineLevel="0" collapsed="false">
      <c r="A38" s="0" t="s">
        <v>36</v>
      </c>
      <c r="B38" s="0" t="s">
        <v>37</v>
      </c>
      <c r="E38" s="0" t="n">
        <v>39.2</v>
      </c>
      <c r="F38" s="0" t="s">
        <v>5</v>
      </c>
    </row>
    <row r="39" customFormat="false" ht="14.65" hidden="false" customHeight="false" outlineLevel="0" collapsed="false">
      <c r="A39" s="0" t="s">
        <v>38</v>
      </c>
      <c r="B39" s="0" t="s">
        <v>39</v>
      </c>
      <c r="E39" s="0" t="n">
        <v>7.32</v>
      </c>
      <c r="F39" s="0" t="s">
        <v>5</v>
      </c>
    </row>
    <row r="40" customFormat="false" ht="14.65" hidden="false" customHeight="false" outlineLevel="0" collapsed="false">
      <c r="A40" s="0" t="s">
        <v>40</v>
      </c>
      <c r="B40" s="0" t="s">
        <v>41</v>
      </c>
      <c r="E40" s="0" t="n">
        <v>25.08</v>
      </c>
      <c r="F40" s="0" t="s">
        <v>5</v>
      </c>
    </row>
    <row r="41" customFormat="false" ht="14.65" hidden="false" customHeight="false" outlineLevel="0" collapsed="false">
      <c r="A41" s="0" t="s">
        <v>40</v>
      </c>
      <c r="B41" s="0" t="s">
        <v>42</v>
      </c>
      <c r="E41" s="0" t="n">
        <v>21.3</v>
      </c>
      <c r="F41" s="0" t="s">
        <v>5</v>
      </c>
    </row>
    <row r="42" customFormat="false" ht="14.65" hidden="false" customHeight="false" outlineLevel="0" collapsed="false">
      <c r="A42" s="0" t="s">
        <v>40</v>
      </c>
      <c r="B42" s="0" t="s">
        <v>43</v>
      </c>
      <c r="E42" s="0" t="n">
        <v>17.67</v>
      </c>
      <c r="F42" s="0" t="s">
        <v>5</v>
      </c>
    </row>
    <row r="43" customFormat="false" ht="14.65" hidden="false" customHeight="false" outlineLevel="0" collapsed="false">
      <c r="A43" s="0" t="s">
        <v>44</v>
      </c>
      <c r="B43" s="0" t="s">
        <v>45</v>
      </c>
      <c r="E43" s="0" t="n">
        <v>43.6</v>
      </c>
      <c r="F43" s="0" t="s">
        <v>5</v>
      </c>
    </row>
    <row r="44" customFormat="false" ht="14.65" hidden="false" customHeight="false" outlineLevel="0" collapsed="false">
      <c r="A44" s="3" t="s">
        <v>18</v>
      </c>
      <c r="E44" s="7" t="n">
        <f aca="false">SUM(E31:E43)</f>
        <v>346.5</v>
      </c>
      <c r="F44" s="0" t="s">
        <v>5</v>
      </c>
    </row>
    <row r="46" customFormat="false" ht="14.65" hidden="false" customHeight="false" outlineLevel="0" collapsed="false">
      <c r="C46" s="3" t="s">
        <v>46</v>
      </c>
    </row>
    <row r="48" customFormat="false" ht="14.65" hidden="false" customHeight="false" outlineLevel="0" collapsed="false">
      <c r="A48" s="0" t="s">
        <v>47</v>
      </c>
      <c r="B48" s="0" t="s">
        <v>48</v>
      </c>
      <c r="E48" s="0" t="n">
        <v>20</v>
      </c>
      <c r="F48" s="0" t="s">
        <v>5</v>
      </c>
    </row>
    <row r="49" customFormat="false" ht="14.65" hidden="false" customHeight="false" outlineLevel="0" collapsed="false">
      <c r="A49" s="0" t="s">
        <v>49</v>
      </c>
      <c r="B49" s="0" t="s">
        <v>50</v>
      </c>
      <c r="E49" s="0" t="n">
        <v>3.78</v>
      </c>
      <c r="F49" s="0" t="s">
        <v>5</v>
      </c>
    </row>
    <row r="50" customFormat="false" ht="14.65" hidden="false" customHeight="false" outlineLevel="0" collapsed="false">
      <c r="A50" s="0" t="s">
        <v>51</v>
      </c>
      <c r="B50" s="0" t="s">
        <v>52</v>
      </c>
      <c r="E50" s="0" t="n">
        <v>3.06</v>
      </c>
      <c r="F50" s="0" t="s">
        <v>5</v>
      </c>
    </row>
    <row r="51" customFormat="false" ht="14.65" hidden="false" customHeight="false" outlineLevel="0" collapsed="false">
      <c r="A51" s="0" t="s">
        <v>53</v>
      </c>
      <c r="B51" s="0" t="s">
        <v>54</v>
      </c>
      <c r="E51" s="0" t="n">
        <v>13.6</v>
      </c>
      <c r="F51" s="0" t="s">
        <v>5</v>
      </c>
    </row>
    <row r="52" customFormat="false" ht="14.65" hidden="false" customHeight="false" outlineLevel="0" collapsed="false">
      <c r="A52" s="0" t="s">
        <v>55</v>
      </c>
      <c r="B52" s="0" t="s">
        <v>56</v>
      </c>
      <c r="E52" s="0" t="n">
        <v>8.16</v>
      </c>
      <c r="F52" s="0" t="s">
        <v>5</v>
      </c>
    </row>
    <row r="53" customFormat="false" ht="14.65" hidden="false" customHeight="false" outlineLevel="0" collapsed="false">
      <c r="A53" s="0" t="s">
        <v>57</v>
      </c>
      <c r="B53" s="0" t="s">
        <v>58</v>
      </c>
      <c r="E53" s="0" t="n">
        <v>45</v>
      </c>
      <c r="F53" s="0" t="s">
        <v>5</v>
      </c>
    </row>
    <row r="54" customFormat="false" ht="14.65" hidden="false" customHeight="false" outlineLevel="0" collapsed="false">
      <c r="A54" s="0" t="s">
        <v>59</v>
      </c>
      <c r="B54" s="0" t="s">
        <v>60</v>
      </c>
      <c r="E54" s="0" t="n">
        <v>13</v>
      </c>
      <c r="F54" s="0" t="s">
        <v>5</v>
      </c>
    </row>
    <row r="55" customFormat="false" ht="14.65" hidden="false" customHeight="false" outlineLevel="0" collapsed="false">
      <c r="A55" s="0" t="s">
        <v>61</v>
      </c>
      <c r="B55" s="0" t="s">
        <v>62</v>
      </c>
      <c r="E55" s="0" t="n">
        <v>22.5</v>
      </c>
      <c r="F55" s="0" t="s">
        <v>5</v>
      </c>
    </row>
    <row r="56" customFormat="false" ht="14.65" hidden="false" customHeight="false" outlineLevel="0" collapsed="false">
      <c r="A56" s="0" t="s">
        <v>63</v>
      </c>
      <c r="B56" s="0" t="s">
        <v>64</v>
      </c>
      <c r="E56" s="0" t="n">
        <v>20.7</v>
      </c>
      <c r="F56" s="0" t="s">
        <v>5</v>
      </c>
    </row>
    <row r="57" customFormat="false" ht="14.65" hidden="false" customHeight="false" outlineLevel="0" collapsed="false">
      <c r="A57" s="0" t="s">
        <v>65</v>
      </c>
      <c r="B57" s="0" t="s">
        <v>66</v>
      </c>
      <c r="E57" s="0" t="n">
        <v>6.96</v>
      </c>
      <c r="F57" s="0" t="s">
        <v>5</v>
      </c>
    </row>
    <row r="58" customFormat="false" ht="14.65" hidden="false" customHeight="false" outlineLevel="0" collapsed="false">
      <c r="A58" s="0" t="s">
        <v>67</v>
      </c>
      <c r="B58" s="0" t="s">
        <v>68</v>
      </c>
      <c r="E58" s="0" t="n">
        <v>7.2</v>
      </c>
      <c r="F58" s="0" t="s">
        <v>5</v>
      </c>
    </row>
    <row r="59" customFormat="false" ht="14.65" hidden="false" customHeight="false" outlineLevel="0" collapsed="false">
      <c r="A59" s="3" t="s">
        <v>18</v>
      </c>
      <c r="E59" s="7" t="n">
        <f aca="false">SUM(E48:E58)</f>
        <v>163.96</v>
      </c>
      <c r="F59" s="0" t="s">
        <v>5</v>
      </c>
    </row>
    <row r="60" customFormat="false" ht="14.65" hidden="false" customHeight="false" outlineLevel="0" collapsed="false">
      <c r="A60" s="3"/>
      <c r="D60" s="3"/>
    </row>
    <row r="61" customFormat="false" ht="14.65" hidden="false" customHeight="false" outlineLevel="0" collapsed="false">
      <c r="A61" s="3" t="s">
        <v>69</v>
      </c>
      <c r="E61" s="8" t="n">
        <v>1575.26</v>
      </c>
      <c r="F61" s="0" t="s">
        <v>5</v>
      </c>
    </row>
    <row r="62" customFormat="false" ht="14.65" hidden="false" customHeight="false" outlineLevel="0" collapsed="false">
      <c r="A62" s="3" t="s">
        <v>70</v>
      </c>
      <c r="B62" s="3"/>
      <c r="C62" s="3"/>
      <c r="D62" s="3"/>
      <c r="E62" s="3" t="n">
        <v>55.7</v>
      </c>
      <c r="F62" s="0" t="s">
        <v>5</v>
      </c>
    </row>
    <row r="63" customFormat="false" ht="14.65" hidden="false" customHeight="false" outlineLevel="0" collapsed="false">
      <c r="A63" s="3"/>
      <c r="D63" s="3"/>
    </row>
    <row r="64" customFormat="false" ht="14.65" hidden="false" customHeight="false" outlineLevel="0" collapsed="false">
      <c r="B64" s="3" t="s">
        <v>71</v>
      </c>
    </row>
    <row r="66" customFormat="false" ht="14.65" hidden="false" customHeight="false" outlineLevel="0" collapsed="false">
      <c r="A66" s="0" t="s">
        <v>72</v>
      </c>
      <c r="B66" s="0" t="s">
        <v>73</v>
      </c>
      <c r="E66" s="0" t="n">
        <v>165.6</v>
      </c>
      <c r="F66" s="0" t="s">
        <v>5</v>
      </c>
    </row>
    <row r="67" customFormat="false" ht="14.65" hidden="false" customHeight="false" outlineLevel="0" collapsed="false">
      <c r="A67" s="0" t="s">
        <v>74</v>
      </c>
      <c r="B67" s="0" t="s">
        <v>75</v>
      </c>
      <c r="E67" s="0" t="n">
        <v>34.8</v>
      </c>
      <c r="F67" s="0" t="s">
        <v>5</v>
      </c>
    </row>
    <row r="68" customFormat="false" ht="14.65" hidden="false" customHeight="false" outlineLevel="0" collapsed="false">
      <c r="A68" s="0" t="s">
        <v>76</v>
      </c>
      <c r="B68" s="0" t="s">
        <v>77</v>
      </c>
      <c r="E68" s="0" t="n">
        <v>36.54</v>
      </c>
      <c r="F68" s="0" t="s">
        <v>5</v>
      </c>
    </row>
    <row r="69" customFormat="false" ht="14.65" hidden="false" customHeight="false" outlineLevel="0" collapsed="false">
      <c r="A69" s="0" t="s">
        <v>78</v>
      </c>
      <c r="B69" s="0" t="s">
        <v>79</v>
      </c>
      <c r="E69" s="0" t="n">
        <v>114.5</v>
      </c>
      <c r="F69" s="0" t="s">
        <v>5</v>
      </c>
    </row>
    <row r="70" customFormat="false" ht="14.65" hidden="false" customHeight="false" outlineLevel="0" collapsed="false">
      <c r="A70" s="0" t="s">
        <v>80</v>
      </c>
      <c r="B70" s="0" t="s">
        <v>81</v>
      </c>
      <c r="E70" s="0" t="n">
        <v>28.86</v>
      </c>
      <c r="F70" s="0" t="s">
        <v>5</v>
      </c>
    </row>
    <row r="71" customFormat="false" ht="14.65" hidden="false" customHeight="false" outlineLevel="0" collapsed="false">
      <c r="A71" s="0" t="s">
        <v>82</v>
      </c>
      <c r="B71" s="0" t="s">
        <v>83</v>
      </c>
      <c r="E71" s="0" t="n">
        <v>30.8</v>
      </c>
      <c r="F71" s="0" t="s">
        <v>5</v>
      </c>
    </row>
    <row r="72" customFormat="false" ht="14.65" hidden="false" customHeight="false" outlineLevel="0" collapsed="false">
      <c r="A72" s="0" t="s">
        <v>84</v>
      </c>
      <c r="B72" s="0" t="s">
        <v>85</v>
      </c>
      <c r="E72" s="0" t="n">
        <v>31.9</v>
      </c>
      <c r="F72" s="0" t="s">
        <v>5</v>
      </c>
    </row>
    <row r="73" customFormat="false" ht="14.65" hidden="false" customHeight="false" outlineLevel="0" collapsed="false">
      <c r="A73" s="0" t="s">
        <v>86</v>
      </c>
      <c r="B73" s="0" t="s">
        <v>87</v>
      </c>
      <c r="E73" s="0" t="n">
        <v>34.1</v>
      </c>
      <c r="F73" s="0" t="s">
        <v>5</v>
      </c>
    </row>
    <row r="74" customFormat="false" ht="14.65" hidden="false" customHeight="false" outlineLevel="0" collapsed="false">
      <c r="A74" s="0" t="s">
        <v>88</v>
      </c>
      <c r="B74" s="0" t="s">
        <v>89</v>
      </c>
      <c r="E74" s="0" t="n">
        <v>55.16</v>
      </c>
      <c r="F74" s="0" t="s">
        <v>5</v>
      </c>
    </row>
    <row r="75" customFormat="false" ht="14.65" hidden="false" customHeight="false" outlineLevel="0" collapsed="false">
      <c r="A75" s="0" t="s">
        <v>90</v>
      </c>
      <c r="B75" s="0" t="s">
        <v>91</v>
      </c>
      <c r="E75" s="0" t="n">
        <v>18.86</v>
      </c>
      <c r="F75" s="0" t="s">
        <v>5</v>
      </c>
    </row>
    <row r="76" customFormat="false" ht="14.65" hidden="false" customHeight="false" outlineLevel="0" collapsed="false">
      <c r="A76" s="0" t="s">
        <v>92</v>
      </c>
      <c r="B76" s="0" t="s">
        <v>93</v>
      </c>
      <c r="E76" s="0" t="n">
        <v>11.89</v>
      </c>
      <c r="F76" s="0" t="s">
        <v>5</v>
      </c>
    </row>
    <row r="77" customFormat="false" ht="14.65" hidden="false" customHeight="false" outlineLevel="0" collapsed="false">
      <c r="A77" s="3" t="s">
        <v>18</v>
      </c>
      <c r="E77" s="6" t="n">
        <f aca="false">SUM(E66:E76)</f>
        <v>563.01</v>
      </c>
      <c r="F77" s="0" t="s">
        <v>5</v>
      </c>
    </row>
    <row r="80" customFormat="false" ht="14.65" hidden="false" customHeight="false" outlineLevel="0" collapsed="false">
      <c r="A80" s="3" t="s">
        <v>94</v>
      </c>
      <c r="B80" s="0" t="s">
        <v>95</v>
      </c>
      <c r="E80" s="6" t="n">
        <v>69.03</v>
      </c>
      <c r="F80" s="0" t="s">
        <v>5</v>
      </c>
    </row>
    <row r="82" s="3" customFormat="true" ht="14.65" hidden="false" customHeight="false" outlineLevel="0" collapsed="false">
      <c r="A82" s="3" t="s">
        <v>96</v>
      </c>
      <c r="B82" s="0" t="n">
        <v>72</v>
      </c>
      <c r="C82" s="0"/>
      <c r="D82" s="0"/>
      <c r="E82" s="6" t="n">
        <v>72</v>
      </c>
      <c r="F82" s="0" t="s">
        <v>5</v>
      </c>
    </row>
    <row r="83" s="3" customFormat="true" ht="14.65" hidden="false" customHeight="false" outlineLevel="0" collapsed="false">
      <c r="A83" s="0"/>
      <c r="B83" s="0"/>
      <c r="C83" s="0"/>
      <c r="D83" s="0"/>
      <c r="E83" s="9"/>
      <c r="F83" s="0"/>
    </row>
    <row r="84" customFormat="false" ht="14.65" hidden="false" customHeight="false" outlineLevel="0" collapsed="false">
      <c r="A84" s="0" t="s">
        <v>97</v>
      </c>
      <c r="B84" s="0" t="s">
        <v>98</v>
      </c>
      <c r="E84" s="0" t="n">
        <v>588.65</v>
      </c>
      <c r="F84" s="0" t="s">
        <v>5</v>
      </c>
    </row>
    <row r="85" customFormat="false" ht="14.65" hidden="false" customHeight="false" outlineLevel="0" collapsed="false">
      <c r="A85" s="0" t="s">
        <v>99</v>
      </c>
      <c r="B85" s="0" t="s">
        <v>100</v>
      </c>
      <c r="E85" s="0" t="n">
        <v>369.68</v>
      </c>
      <c r="F85" s="0" t="s">
        <v>5</v>
      </c>
    </row>
    <row r="86" customFormat="false" ht="14.65" hidden="false" customHeight="false" outlineLevel="0" collapsed="false">
      <c r="A86" s="3" t="s">
        <v>18</v>
      </c>
      <c r="B86" s="3"/>
      <c r="C86" s="3"/>
      <c r="E86" s="3" t="n">
        <f aca="false">SUM(E84:E85)</f>
        <v>958.33</v>
      </c>
      <c r="F86" s="0" t="s">
        <v>5</v>
      </c>
    </row>
    <row r="88" customFormat="false" ht="14.65" hidden="false" customHeight="false" outlineLevel="0" collapsed="false">
      <c r="A88" s="3" t="s">
        <v>101</v>
      </c>
      <c r="B88" s="0" t="s">
        <v>102</v>
      </c>
    </row>
    <row r="89" s="3" customFormat="true" ht="14.65" hidden="false" customHeight="false" outlineLevel="0" collapsed="false">
      <c r="A89" s="0" t="s">
        <v>49</v>
      </c>
    </row>
    <row r="90" customFormat="false" ht="14.65" hidden="false" customHeight="false" outlineLevel="0" collapsed="false">
      <c r="A90" s="3" t="s">
        <v>18</v>
      </c>
      <c r="E90" s="10" t="n">
        <v>380</v>
      </c>
      <c r="F90" s="0" t="s">
        <v>5</v>
      </c>
    </row>
    <row r="92" customFormat="false" ht="14.65" hidden="false" customHeight="false" outlineLevel="0" collapsed="false">
      <c r="A92" s="3" t="s">
        <v>103</v>
      </c>
      <c r="B92" s="0" t="s">
        <v>104</v>
      </c>
    </row>
    <row r="93" customFormat="false" ht="14.65" hidden="false" customHeight="false" outlineLevel="0" collapsed="false">
      <c r="A93" s="0" t="s">
        <v>49</v>
      </c>
      <c r="E93" s="3"/>
    </row>
    <row r="94" customFormat="false" ht="14.65" hidden="false" customHeight="false" outlineLevel="0" collapsed="false">
      <c r="A94" s="3" t="s">
        <v>18</v>
      </c>
      <c r="E94" s="10" t="n">
        <v>500</v>
      </c>
      <c r="F94" s="0" t="s">
        <v>5</v>
      </c>
    </row>
    <row r="96" customFormat="false" ht="14.65" hidden="false" customHeight="false" outlineLevel="0" collapsed="false">
      <c r="A96" s="3" t="s">
        <v>105</v>
      </c>
      <c r="B96" s="0" t="s">
        <v>106</v>
      </c>
    </row>
    <row r="97" customFormat="false" ht="14.65" hidden="false" customHeight="false" outlineLevel="0" collapsed="false">
      <c r="A97" s="0" t="s">
        <v>49</v>
      </c>
    </row>
    <row r="98" customFormat="false" ht="14.65" hidden="false" customHeight="false" outlineLevel="0" collapsed="false">
      <c r="A98" s="3" t="s">
        <v>18</v>
      </c>
      <c r="E98" s="10" t="n">
        <v>60</v>
      </c>
      <c r="F98" s="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MET</oddHeader>
    <oddFooter>&amp;L&amp;8manuten\supaz.xls&amp;C&amp;8Pagina &amp;P&amp;R&amp;8&amp;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